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INSTITUTO TECNOLOGICO SUPERIOR DE HUETAMO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2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78206878.73</v>
      </c>
      <c r="E9" s="19" t="n">
        <f aca="false">E10+E18</f>
        <v>223540882.43</v>
      </c>
      <c r="F9" s="19" t="n">
        <f aca="false">F10+F18</f>
        <v>239840536.93</v>
      </c>
      <c r="G9" s="19" t="n">
        <f aca="false">G10+G18</f>
        <v>61907224.23</v>
      </c>
      <c r="H9" s="20" t="n">
        <f aca="false">H10+H18</f>
        <v>-16299654.5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9258082.01</v>
      </c>
      <c r="E10" s="25" t="n">
        <f aca="false">SUM(E11:E17)</f>
        <v>116765644.44</v>
      </c>
      <c r="F10" s="25" t="n">
        <f aca="false">SUM(F11:F17)</f>
        <v>116150812.2</v>
      </c>
      <c r="G10" s="25" t="n">
        <f aca="false">SUM(G11:G17)</f>
        <v>9872914.25</v>
      </c>
      <c r="H10" s="20" t="n">
        <f aca="false">SUM(H11:H17)</f>
        <v>614832.24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88281.58</v>
      </c>
      <c r="E11" s="28" t="n">
        <v>69586065.69</v>
      </c>
      <c r="F11" s="28" t="n">
        <v>69562410.7</v>
      </c>
      <c r="G11" s="29" t="n">
        <v>211936.57</v>
      </c>
      <c r="H11" s="30" t="n">
        <v>23654.9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9069800.43</v>
      </c>
      <c r="E12" s="28" t="n">
        <v>47026194.25</v>
      </c>
      <c r="F12" s="28" t="n">
        <v>46582951.5</v>
      </c>
      <c r="G12" s="29" t="n">
        <v>9513043.18</v>
      </c>
      <c r="H12" s="30" t="n">
        <v>443242.75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153384.5</v>
      </c>
      <c r="F13" s="28" t="n">
        <v>5450</v>
      </c>
      <c r="G13" s="29" t="n">
        <v>147934.5</v>
      </c>
      <c r="H13" s="30" t="n">
        <v>147934.5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68948796.72</v>
      </c>
      <c r="E18" s="25" t="n">
        <f aca="false">SUM(E19:E27)</f>
        <v>106775237.99</v>
      </c>
      <c r="F18" s="25" t="n">
        <f aca="false">SUM(F19:F27)</f>
        <v>123689724.73</v>
      </c>
      <c r="G18" s="25" t="n">
        <f aca="false">SUM(G19:G27)</f>
        <v>52034309.98</v>
      </c>
      <c r="H18" s="20" t="n">
        <f aca="false">SUM(H19:H27)</f>
        <v>-16914486.74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27733367.12</v>
      </c>
      <c r="E21" s="28" t="n">
        <v>74030789.61</v>
      </c>
      <c r="F21" s="28" t="n">
        <v>27699814.95</v>
      </c>
      <c r="G21" s="29" t="n">
        <v>74064341.78</v>
      </c>
      <c r="H21" s="30" t="n">
        <v>46330974.66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45442073.35</v>
      </c>
      <c r="E22" s="28" t="n">
        <v>32744448.38</v>
      </c>
      <c r="F22" s="28" t="n">
        <v>45442073.35</v>
      </c>
      <c r="G22" s="29" t="n">
        <v>32744448.38</v>
      </c>
      <c r="H22" s="30" t="n">
        <v>-12697624.97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264192.53</v>
      </c>
      <c r="E23" s="28" t="n">
        <v>0</v>
      </c>
      <c r="F23" s="28" t="n">
        <v>264192.53</v>
      </c>
      <c r="G23" s="29" t="n">
        <v>0</v>
      </c>
      <c r="H23" s="30" t="n">
        <v>-264192.53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4526196.28</v>
      </c>
      <c r="E24" s="28" t="n">
        <v>0</v>
      </c>
      <c r="F24" s="28" t="n">
        <v>50248283.9</v>
      </c>
      <c r="G24" s="29" t="n">
        <v>-54774480.18</v>
      </c>
      <c r="H24" s="30" t="n">
        <v>-50248283.9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35360</v>
      </c>
      <c r="E27" s="34" t="n">
        <v>0</v>
      </c>
      <c r="F27" s="34" t="n">
        <v>35360</v>
      </c>
      <c r="G27" s="35" t="n">
        <v>0</v>
      </c>
      <c r="H27" s="36" t="n">
        <v>-3536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Equipo</cp:lastModifiedBy>
  <cp:lastPrinted>2025-02-04T17:09:48Z</cp:lastPrinted>
  <dcterms:modified xsi:type="dcterms:W3CDTF">2025-02-04T17:09:51Z</dcterms:modified>
  <cp:revision>0</cp:revision>
  <dc:subject/>
  <dc:title/>
</cp:coreProperties>
</file>